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Business Fundamentals Evaluation </t>
  </si>
  <si>
    <t xml:space="preserve">Y</t>
  </si>
  <si>
    <t xml:space="preserve">N</t>
  </si>
  <si>
    <t xml:space="preserve">Business Planning</t>
  </si>
  <si>
    <t xml:space="preserve">Y/N</t>
  </si>
  <si>
    <t xml:space="preserve">Section Score</t>
  </si>
  <si>
    <t xml:space="preserve">Do you have a business plan?</t>
  </si>
  <si>
    <t xml:space="preserve">Is your plan documented?</t>
  </si>
  <si>
    <t xml:space="preserve">Do you review your business plan monthly?</t>
  </si>
  <si>
    <t xml:space="preserve">Employees</t>
  </si>
  <si>
    <t xml:space="preserve">Does your employee team know and understand the plan?</t>
  </si>
  <si>
    <t xml:space="preserve">Are your employee incentives based on the plan?</t>
  </si>
  <si>
    <t xml:space="preserve">Revenue and Financials </t>
  </si>
  <si>
    <t xml:space="preserve">Sales and Marketing</t>
  </si>
  <si>
    <t xml:space="preserve">Do you have a consistent recruiting and hiring process?</t>
  </si>
  <si>
    <t xml:space="preserve">Do your employees understand your benefit program?</t>
  </si>
  <si>
    <t xml:space="preserve">Overall</t>
  </si>
  <si>
    <t xml:space="preserve">Do you have an employee training program?</t>
  </si>
  <si>
    <t xml:space="preserve">Do you have an employee development strategy?</t>
  </si>
  <si>
    <t xml:space="preserve">Are you turning over more that 10% of your employees annually?</t>
  </si>
  <si>
    <t xml:space="preserve">Do you know what your employee turnover cost is?</t>
  </si>
  <si>
    <t xml:space="preserve">Do you know what your revenue per employee is?</t>
  </si>
  <si>
    <t xml:space="preserve">Do you have programs in place to increase revenue per employee?</t>
  </si>
  <si>
    <t xml:space="preserve">Do you know what your revenue per client is?</t>
  </si>
  <si>
    <t xml:space="preserve">Do you have programs in place to increase revenue per client?</t>
  </si>
  <si>
    <t xml:space="preserve">Do you have balanced revenue from multiple insurance product lines? </t>
  </si>
  <si>
    <t xml:space="preserve">Do you have balanced revenue from multiple insurance carriers?</t>
  </si>
  <si>
    <t xml:space="preserve">Do you have financial statements?</t>
  </si>
  <si>
    <t xml:space="preserve">Do you review your financial statements monthly?</t>
  </si>
  <si>
    <t xml:space="preserve">Do you have a business differentiation strategy?</t>
  </si>
  <si>
    <t xml:space="preserve">Do you have a documented sales/follow up process?</t>
  </si>
  <si>
    <t xml:space="preserve">Do you monitor your sales process?</t>
  </si>
  <si>
    <t xml:space="preserve">Do you sell more than one policy to each new client?</t>
  </si>
  <si>
    <t xml:space="preserve">Do you know how many sales calls it takes to get a client?</t>
  </si>
  <si>
    <t xml:space="preserve">Do you measure how effective your marketing/advertising is?</t>
  </si>
  <si>
    <t xml:space="preserve">Do your employees actively seek business?</t>
  </si>
  <si>
    <t xml:space="preserve"> </t>
  </si>
  <si>
    <r>
      <rPr>
        <b val="true"/>
        <sz val="10"/>
        <rFont val="Arial"/>
        <family val="2"/>
      </rPr>
      <t xml:space="preserve">Remember the Business Planning Fundamentals 
</t>
    </r>
    <r>
      <rPr>
        <sz val="10"/>
        <rFont val="Arial"/>
        <family val="0"/>
      </rPr>
      <t xml:space="preserve">Document your business plan.
Communicate your business plan with staff.
Measure results on a monthly basis.
Tie employee compensation to exceed your plan.</t>
    </r>
  </si>
  <si>
    <r>
      <rPr>
        <b val="true"/>
        <sz val="10"/>
        <rFont val="Arial"/>
        <family val="2"/>
      </rPr>
      <t xml:space="preserve">Remember the Employee Fundamentals
</t>
    </r>
    <r>
      <rPr>
        <sz val="10"/>
        <rFont val="Arial"/>
        <family val="0"/>
      </rPr>
      <t xml:space="preserve">Happy Employees equals Happy Customers
Ride the shoulders of others to success
Benefits are more that health insurance.
Never stop teaching your employees
Replacing an employee cost at least 1/3 of their salary.</t>
    </r>
  </si>
  <si>
    <r>
      <rPr>
        <b val="true"/>
        <sz val="10"/>
        <rFont val="Arial"/>
        <family val="2"/>
      </rPr>
      <t xml:space="preserve">Revenue and Financial Statement Fundamentals
</t>
    </r>
    <r>
      <rPr>
        <sz val="10"/>
        <rFont val="Arial"/>
        <family val="0"/>
      </rPr>
      <t xml:space="preserve">Retaining a customer is less expensive than finding a new customer.
Customer with more than three product lines have 90% retention.
Balance among carriers and product lines smooth out financial results during hard and soft markets.
Review your financials to expect what you inspect. </t>
    </r>
  </si>
  <si>
    <r>
      <rPr>
        <b val="true"/>
        <sz val="10"/>
        <rFont val="Arial"/>
        <family val="2"/>
      </rPr>
      <t xml:space="preserve">Sales and Marketing Fundamentals
</t>
    </r>
    <r>
      <rPr>
        <sz val="10"/>
        <rFont val="Arial"/>
        <family val="0"/>
      </rPr>
      <t xml:space="preserve">Insurance is not a commodity.
Consistent sales processes improve closing ratios, reduce costs and ego exposure.
Measure and monitor all aspect of your business.</t>
    </r>
  </si>
  <si>
    <t xml:space="preserve">90-100</t>
  </si>
  <si>
    <t xml:space="preserve">Your business must be doing well.  Keep up the great work</t>
  </si>
  <si>
    <t xml:space="preserve">80-90</t>
  </si>
  <si>
    <t xml:space="preserve">Your business must be successful and can do even better.  Please consider the following fundamentals:</t>
  </si>
  <si>
    <t xml:space="preserve">0-80</t>
  </si>
  <si>
    <t xml:space="preserve">You can improve your company's sales and profit.  Please consider the following concep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9" min="9" style="0" width="8.7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1" t="s">
        <v>0</v>
      </c>
      <c r="D1" s="1" t="s">
        <v>0</v>
      </c>
      <c r="J1" s="0" t="s">
        <v>1</v>
      </c>
    </row>
    <row r="2" customFormat="false" ht="12.75" hidden="false" customHeight="false" outlineLevel="0" collapsed="false">
      <c r="J2" s="0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G3" s="1" t="s">
        <v>5</v>
      </c>
    </row>
    <row r="4" customFormat="false" ht="12.75" hidden="false" customHeight="false" outlineLevel="0" collapsed="false">
      <c r="A4" s="0" t="s">
        <v>6</v>
      </c>
      <c r="B4" s="2" t="s">
        <v>1</v>
      </c>
      <c r="D4" s="1" t="s">
        <v>3</v>
      </c>
      <c r="G4" s="3" t="n">
        <f aca="false">COUNTIF(Sheet1!B4:B8,"Y")/5</f>
        <v>1</v>
      </c>
    </row>
    <row r="5" customFormat="false" ht="12.75" hidden="false" customHeight="false" outlineLevel="0" collapsed="false">
      <c r="A5" s="0" t="s">
        <v>7</v>
      </c>
      <c r="B5" s="2" t="s">
        <v>1</v>
      </c>
      <c r="G5" s="3"/>
    </row>
    <row r="6" customFormat="false" ht="12.75" hidden="false" customHeight="false" outlineLevel="0" collapsed="false">
      <c r="A6" s="0" t="s">
        <v>8</v>
      </c>
      <c r="B6" s="2" t="s">
        <v>1</v>
      </c>
      <c r="D6" s="1" t="s">
        <v>9</v>
      </c>
      <c r="G6" s="3" t="n">
        <f aca="false">COUNTIF(B11:B16,"Y")/6</f>
        <v>1</v>
      </c>
    </row>
    <row r="7" customFormat="false" ht="12.75" hidden="false" customHeight="false" outlineLevel="0" collapsed="false">
      <c r="A7" s="0" t="s">
        <v>10</v>
      </c>
      <c r="B7" s="2" t="s">
        <v>1</v>
      </c>
      <c r="G7" s="3"/>
    </row>
    <row r="8" customFormat="false" ht="12.75" hidden="false" customHeight="false" outlineLevel="0" collapsed="false">
      <c r="A8" s="0" t="s">
        <v>11</v>
      </c>
      <c r="B8" s="2" t="s">
        <v>1</v>
      </c>
      <c r="D8" s="1" t="s">
        <v>12</v>
      </c>
      <c r="G8" s="3" t="n">
        <f aca="false">COUNTIF(B19:B26,"Y")/8</f>
        <v>1</v>
      </c>
    </row>
    <row r="9" customFormat="false" ht="12.75" hidden="false" customHeight="false" outlineLevel="0" collapsed="false">
      <c r="B9" s="4"/>
      <c r="G9" s="3"/>
    </row>
    <row r="10" customFormat="false" ht="12.75" hidden="false" customHeight="false" outlineLevel="0" collapsed="false">
      <c r="A10" s="1" t="s">
        <v>9</v>
      </c>
      <c r="B10" s="4"/>
      <c r="D10" s="1" t="s">
        <v>13</v>
      </c>
      <c r="G10" s="3" t="n">
        <f aca="false">COUNTIF(B29:B35,"Y")/7</f>
        <v>1</v>
      </c>
    </row>
    <row r="11" customFormat="false" ht="12.75" hidden="false" customHeight="false" outlineLevel="0" collapsed="false">
      <c r="A11" s="0" t="s">
        <v>14</v>
      </c>
      <c r="B11" s="2" t="s">
        <v>1</v>
      </c>
      <c r="G11" s="3"/>
    </row>
    <row r="12" customFormat="false" ht="12.75" hidden="false" customHeight="false" outlineLevel="0" collapsed="false">
      <c r="A12" s="0" t="s">
        <v>15</v>
      </c>
      <c r="B12" s="2" t="s">
        <v>1</v>
      </c>
      <c r="D12" s="1" t="s">
        <v>16</v>
      </c>
      <c r="E12" s="5" t="n">
        <f aca="false">ROUND(COUNTIF(B4:B35,"Y")/26,2)</f>
        <v>1</v>
      </c>
      <c r="F12" s="6" t="str">
        <f aca="false">IF(E12&gt;0.89,Sheet2!B11,IF(E12&gt;0.79,Sheet2!B12,Sheet2!B13))</f>
        <v>Your business must be doing well.  Keep up the great work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A13" s="0" t="s">
        <v>17</v>
      </c>
      <c r="B13" s="2" t="s">
        <v>1</v>
      </c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0" t="s">
        <v>18</v>
      </c>
      <c r="B14" s="2" t="s">
        <v>1</v>
      </c>
      <c r="E14" s="3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0" t="s">
        <v>19</v>
      </c>
      <c r="B15" s="2" t="s">
        <v>1</v>
      </c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0" t="s">
        <v>20</v>
      </c>
      <c r="B16" s="2" t="s">
        <v>1</v>
      </c>
    </row>
    <row r="17" customFormat="false" ht="12.75" hidden="false" customHeight="false" outlineLevel="0" collapsed="false">
      <c r="B17" s="4"/>
      <c r="D17" s="7" t="str">
        <f aca="false">IF(G4&lt;0.9,Sheet2!A3,IF(G6&lt;0.9,Sheet2!A4,IF(G8&lt;0.9,Sheet2!A5,IF(G10&lt;0.9,Sheet2!A6,""))))</f>
        <v/>
      </c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1" t="s">
        <v>12</v>
      </c>
      <c r="B18" s="4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0" t="s">
        <v>21</v>
      </c>
      <c r="B19" s="2" t="s">
        <v>1</v>
      </c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0" t="s">
        <v>22</v>
      </c>
      <c r="B20" s="2" t="s">
        <v>1</v>
      </c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0" t="s">
        <v>23</v>
      </c>
      <c r="B21" s="2" t="s">
        <v>1</v>
      </c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0" t="s">
        <v>24</v>
      </c>
      <c r="B22" s="2" t="s">
        <v>1</v>
      </c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0" t="s">
        <v>25</v>
      </c>
      <c r="B23" s="2" t="s">
        <v>1</v>
      </c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0" t="s">
        <v>26</v>
      </c>
      <c r="B24" s="2" t="s">
        <v>1</v>
      </c>
    </row>
    <row r="25" customFormat="false" ht="12.75" hidden="false" customHeight="false" outlineLevel="0" collapsed="false">
      <c r="A25" s="0" t="s">
        <v>27</v>
      </c>
      <c r="B25" s="2" t="s">
        <v>1</v>
      </c>
      <c r="D25" s="7" t="str">
        <f aca="false">IF(D17="","",IF(D17=Sheet2!A3,IF(G6&lt;0.9,Sheet2!A4,IF(G8&lt;0.9,Sheet2!A5,IF(G10&lt;0.9,Sheet2!A6,""))),IF(D17=Sheet2!A4,IF(D17="","",IF(G8&lt;0.9,Sheet2!A5,IF(G10&lt;0.9,Sheet2!A6,""))),IF(D17=Sheet2!A5,IF(G10&lt;0.9,Sheet2!A6,""),""))))</f>
        <v/>
      </c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0" t="s">
        <v>28</v>
      </c>
      <c r="B26" s="2" t="s">
        <v>1</v>
      </c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B27" s="4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1" t="s">
        <v>13</v>
      </c>
      <c r="B28" s="4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0" t="s">
        <v>29</v>
      </c>
      <c r="B29" s="2" t="s">
        <v>1</v>
      </c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0" t="s">
        <v>30</v>
      </c>
      <c r="B30" s="2" t="s">
        <v>1</v>
      </c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0" t="s">
        <v>31</v>
      </c>
      <c r="B31" s="2" t="s">
        <v>1</v>
      </c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0" t="s">
        <v>32</v>
      </c>
      <c r="B32" s="2" t="s">
        <v>1</v>
      </c>
    </row>
    <row r="33" customFormat="false" ht="12.75" hidden="false" customHeight="false" outlineLevel="0" collapsed="false">
      <c r="A33" s="0" t="s">
        <v>33</v>
      </c>
      <c r="B33" s="2" t="s">
        <v>1</v>
      </c>
      <c r="D33" s="7" t="str">
        <f aca="false">IF(D25="","",IF(D25=Sheet2!A3,IF(G6&lt;0.9,Sheet2!A4,IF(G8&lt;0.9,Sheet2!A5,IF(G10&lt;0.9,Sheet2!A6,""))),IF(D25=Sheet2!A4,IF(D25="","",IF(G8&lt;0.9,Sheet2!A5,IF(G10&lt;0.9,Sheet2!A6,""))),IF(D25=Sheet2!A5,IF(G10&lt;0.9,Sheet2!A6,""),""))))</f>
        <v/>
      </c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0" t="s">
        <v>34</v>
      </c>
      <c r="B34" s="2" t="s">
        <v>1</v>
      </c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0" t="s">
        <v>35</v>
      </c>
      <c r="B35" s="2" t="s">
        <v>1</v>
      </c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0" t="s">
        <v>36</v>
      </c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</row>
    <row r="41" customFormat="false" ht="12.75" hidden="false" customHeight="false" outlineLevel="0" collapsed="false">
      <c r="D41" s="7" t="str">
        <f aca="false">IF(D33="","",IF(D33=Sheet2!A3,IF(G6&lt;0.9,Sheet2!A4,IF(G8&lt;0.9,Sheet2!A5,IF(G10&lt;0.9,Sheet2!A6,""))),IF(D33=Sheet2!A4,IF(D33="","",IF(G8&lt;0.9,Sheet2!A5,IF(G10&lt;0.9,Sheet2!A6,""))),IF(D33=Sheet2!A5,IF(G10&lt;0.9,Sheet2!A6,""),""))))</f>
        <v/>
      </c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J47" s="7"/>
      <c r="K47" s="7"/>
    </row>
  </sheetData>
  <mergeCells count="5">
    <mergeCell ref="F12:K15"/>
    <mergeCell ref="D17:K23"/>
    <mergeCell ref="D25:K31"/>
    <mergeCell ref="D33:K39"/>
    <mergeCell ref="D41:K47"/>
  </mergeCells>
  <dataValidations count="1">
    <dataValidation allowBlank="true" error="Please enter Y or N to answer the question on the left." errorStyle="stop" errorTitle="Y or N" operator="between" prompt="Please select Y / N" promptTitle="Please select Y / N" showDropDown="false" showErrorMessage="true" showInputMessage="false" sqref="B4:B8 B11:B16 B19:B26 B29:B35" type="list">
      <formula1>$J$1:$J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</cols>
  <sheetData>
    <row r="1" customFormat="false" ht="12.75" hidden="false" customHeight="false" outlineLevel="0" collapsed="false">
      <c r="H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68.25" hidden="false" customHeight="true" outlineLevel="0" collapsed="false">
      <c r="A3" s="8" t="s">
        <v>37</v>
      </c>
      <c r="B3" s="8"/>
      <c r="C3" s="8"/>
      <c r="D3" s="8"/>
      <c r="E3" s="8"/>
    </row>
    <row r="4" customFormat="false" ht="76.5" hidden="false" customHeight="false" outlineLevel="0" collapsed="false">
      <c r="A4" s="9" t="s">
        <v>38</v>
      </c>
    </row>
    <row r="5" customFormat="false" ht="102" hidden="false" customHeight="false" outlineLevel="0" collapsed="false">
      <c r="A5" s="9" t="s">
        <v>39</v>
      </c>
    </row>
    <row r="6" customFormat="false" ht="63.75" hidden="false" customHeight="false" outlineLevel="0" collapsed="false">
      <c r="A6" s="9" t="s">
        <v>40</v>
      </c>
    </row>
    <row r="11" customFormat="false" ht="12.75" hidden="false" customHeight="false" outlineLevel="0" collapsed="false">
      <c r="A11" s="0" t="s">
        <v>41</v>
      </c>
      <c r="B11" s="0" t="s">
        <v>42</v>
      </c>
    </row>
    <row r="12" customFormat="false" ht="12.75" hidden="false" customHeight="false" outlineLevel="0" collapsed="false">
      <c r="A12" s="0" t="s">
        <v>43</v>
      </c>
      <c r="B12" s="0" t="s">
        <v>44</v>
      </c>
    </row>
    <row r="13" customFormat="false" ht="12.75" hidden="false" customHeight="false" outlineLevel="0" collapsed="false">
      <c r="A13" s="0" t="s">
        <v>45</v>
      </c>
      <c r="B13" s="0" t="s">
        <v>46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2:20:44Z</dcterms:created>
  <dc:creator>Warren Barhorst</dc:creator>
  <dc:description/>
  <dc:language>en-US</dc:language>
  <cp:lastModifiedBy>bouttea</cp:lastModifiedBy>
  <dcterms:modified xsi:type="dcterms:W3CDTF">2007-09-25T21:40:02Z</dcterms:modified>
  <cp:revision>0</cp:revision>
  <dc:subject/>
  <dc:title/>
</cp:coreProperties>
</file>